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r>
      <rPr>
        <b val="true"/>
        <sz val="12"/>
        <rFont val="Times New Roman Cyr"/>
        <family val="1"/>
        <charset val="204"/>
      </rPr>
      <t xml:space="preserve">ОТКРЫТЫЙ КУБОК ЮГРЫ
ПО РАДИОУПРАВЛЯЕМЫМ МОДЕЛЯМ
</t>
    </r>
    <r>
      <rPr>
        <b val="true"/>
        <sz val="16"/>
        <rFont val="Times New Roman Cyr"/>
        <family val="0"/>
        <charset val="204"/>
      </rPr>
      <t xml:space="preserve">2й этап Кубка России 
</t>
    </r>
    <r>
      <rPr>
        <b val="true"/>
        <sz val="12"/>
        <rFont val="Times New Roman Cyr"/>
        <family val="1"/>
        <charset val="204"/>
      </rPr>
      <t xml:space="preserve">в классе радиоуправляемых моделей воздушного "боя"
</t>
    </r>
    <r>
      <rPr>
        <b val="true"/>
        <sz val="24"/>
        <rFont val="Times New Roman Cyr"/>
        <family val="0"/>
        <charset val="204"/>
      </rPr>
      <t xml:space="preserve">RCCR</t>
    </r>
  </si>
  <si>
    <t xml:space="preserve">"17-18" мая 2008 года</t>
  </si>
  <si>
    <t xml:space="preserve">г. Нефтеюганск</t>
  </si>
  <si>
    <t xml:space="preserve">М</t>
  </si>
  <si>
    <t xml:space="preserve">ЭКИПАЖ
ФАМИЛИЯ Имя</t>
  </si>
  <si>
    <t xml:space="preserve">спорт
разряд</t>
  </si>
  <si>
    <t xml:space="preserve">оплата
ФАС</t>
  </si>
  <si>
    <t xml:space="preserve">Команда
город</t>
  </si>
  <si>
    <t xml:space="preserve">квалификационные туры</t>
  </si>
  <si>
    <t xml:space="preserve">сумма
туров</t>
  </si>
  <si>
    <t xml:space="preserve">очки
команд</t>
  </si>
  <si>
    <t xml:space="preserve">ФИНАЛЫ</t>
  </si>
  <si>
    <t xml:space="preserve">сумма</t>
  </si>
  <si>
    <t xml:space="preserve">СИЛАЕВ Максим
АНТОНОВ Вадим</t>
  </si>
  <si>
    <t xml:space="preserve">б/р
б/р</t>
  </si>
  <si>
    <t xml:space="preserve">18.03.08</t>
  </si>
  <si>
    <t xml:space="preserve">"Мо-Но"
Москва-Ногинск</t>
  </si>
  <si>
    <t xml:space="preserve">ФИЛКОВ Олег
СПИРИДОНОВ Сергей</t>
  </si>
  <si>
    <t xml:space="preserve">13.05.08</t>
  </si>
  <si>
    <t xml:space="preserve">"ДЕЛЬТА"
г.Омск</t>
  </si>
  <si>
    <t xml:space="preserve">КИБИРЕВ Евгений
ЗАБЕЛИН Игорь</t>
  </si>
  <si>
    <t xml:space="preserve">1
КМС</t>
  </si>
  <si>
    <t xml:space="preserve">21.02.08</t>
  </si>
  <si>
    <t xml:space="preserve">Нефтеюганский
ГС РОСТО</t>
  </si>
  <si>
    <t xml:space="preserve">ЛАЗАРЕВ Евгений
АБДУЛЛАЕВ Жохангир</t>
  </si>
  <si>
    <t xml:space="preserve">КМС
1</t>
  </si>
  <si>
    <t xml:space="preserve">16.05.08</t>
  </si>
  <si>
    <t xml:space="preserve">ФОК г.Югорск</t>
  </si>
  <si>
    <t xml:space="preserve">АНТОНОВ Вадим
СИЛАЕВ Максим</t>
  </si>
  <si>
    <t xml:space="preserve">ПРОТАСОВ Евгений
КИСЕЛЕВ Максим</t>
  </si>
  <si>
    <t xml:space="preserve">1юн
б/р</t>
  </si>
  <si>
    <t xml:space="preserve">юноша</t>
  </si>
  <si>
    <t xml:space="preserve">КДТ им.Кижеватова
г.Тюмень</t>
  </si>
  <si>
    <t xml:space="preserve">снят</t>
  </si>
  <si>
    <t xml:space="preserve">7-8</t>
  </si>
  <si>
    <t xml:space="preserve">АБДУЛЛАЕВ Жохангир
ЛАЗАРЕВ Евгений</t>
  </si>
  <si>
    <t xml:space="preserve">ИСМАГИЛОВ Эдуард
СУРАЕВ Алексей</t>
  </si>
  <si>
    <t xml:space="preserve">ГЕРАСИМОВ Дмитрий
ВАСИЛЬЕВ Андрей</t>
  </si>
  <si>
    <t xml:space="preserve">2
б/р</t>
  </si>
  <si>
    <t xml:space="preserve">08.05.08</t>
  </si>
  <si>
    <t xml:space="preserve">ЛОПАТИН Илья
НЕМКИН Константин</t>
  </si>
  <si>
    <t xml:space="preserve">12.05.08</t>
  </si>
  <si>
    <t xml:space="preserve">ЛАПАНОВ Андрей
ЕСИН Андрей</t>
  </si>
  <si>
    <t xml:space="preserve">21.03.08</t>
  </si>
  <si>
    <t xml:space="preserve">ЗЫЛЕВ Александр
ЛАЗАРЕВ Евгений</t>
  </si>
  <si>
    <t xml:space="preserve">б/р
КМС</t>
  </si>
  <si>
    <t xml:space="preserve">САФАРГАЛИЕВ Ирек
КРОПАЧЕВ Александр</t>
  </si>
  <si>
    <t xml:space="preserve">1
б/р</t>
  </si>
  <si>
    <t xml:space="preserve">14.05.08</t>
  </si>
  <si>
    <t xml:space="preserve">ДОМИНАНТ
г.Ноябрьск</t>
  </si>
  <si>
    <t xml:space="preserve">ДИБРОВ Александр
СЕРДЮК Александр</t>
  </si>
  <si>
    <t xml:space="preserve">НоябрьскГазДобыча
г.Ноябрьск</t>
  </si>
  <si>
    <t xml:space="preserve">МЕДВЕДЕВ Влад
АНТОНОВ Вадим</t>
  </si>
  <si>
    <t xml:space="preserve">17.01.08</t>
  </si>
  <si>
    <t xml:space="preserve">"РУЗСКИЕ ТИГРЫ"
г.Руза</t>
  </si>
  <si>
    <t xml:space="preserve">КИСЕЛЕВ Илья
КИСЕЛЕВ Вячеслав</t>
  </si>
  <si>
    <t xml:space="preserve">АЭСТК "ПОЛЁТ"
г.Сургут</t>
  </si>
  <si>
    <t xml:space="preserve">СЕРДЮК Александр
ДИБРОВ Александр</t>
  </si>
  <si>
    <t xml:space="preserve">б/р
1</t>
  </si>
  <si>
    <t xml:space="preserve">ВОЛИКОВ Андрей
ОСИНЦЕВ Николай</t>
  </si>
  <si>
    <t xml:space="preserve">МС
КМС</t>
  </si>
  <si>
    <t xml:space="preserve">06.05.08</t>
  </si>
  <si>
    <t xml:space="preserve">КРОПАЧЕВ Александр
САФАРГАЛИЕВ Ирек</t>
  </si>
  <si>
    <t xml:space="preserve">ВЕЛИЖАНИН Дмитрий
БАРАНОВ Александр</t>
  </si>
  <si>
    <t xml:space="preserve">б/р
2</t>
  </si>
  <si>
    <t xml:space="preserve">ВИНИДИКТОВ Евгений
ГАМОЦКИЙ Михаил</t>
  </si>
  <si>
    <t xml:space="preserve">"АЛЫЙ ПАРУС"
г.Нефтеюганск</t>
  </si>
  <si>
    <t xml:space="preserve">ЧИСТЯКОВ Евгений
ОРЛОВ Максим</t>
  </si>
  <si>
    <t xml:space="preserve">МС
б/р</t>
  </si>
  <si>
    <t xml:space="preserve">05.05.08</t>
  </si>
  <si>
    <t xml:space="preserve">ГЛАДКОВ Александр
МОЛОДЕЖНИКОВ Александр</t>
  </si>
  <si>
    <t xml:space="preserve">Начальник старта: СМК</t>
  </si>
  <si>
    <t xml:space="preserve">Бояр В.А.</t>
  </si>
  <si>
    <t xml:space="preserve">Главный секретарь: СРК</t>
  </si>
  <si>
    <t xml:space="preserve">Бояр С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"/>
  </numFmts>
  <fonts count="32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6"/>
      <color rgb="FFFF0000"/>
      <name val="Times New Roman Cyr"/>
      <family val="0"/>
      <charset val="204"/>
    </font>
    <font>
      <sz val="8"/>
      <name val="Times New Roman Cyr"/>
      <family val="0"/>
      <charset val="204"/>
    </font>
    <font>
      <strike val="true"/>
      <sz val="8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8"/>
      <color rgb="FF0000FF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6"/>
      <color rgb="FF0000FF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6"/>
      <color rgb="FF008000"/>
      <name val="Times New Roman Cyr"/>
      <family val="0"/>
      <charset val="204"/>
    </font>
    <font>
      <b val="true"/>
      <sz val="8"/>
      <color rgb="FFFF0000"/>
      <name val="Times New Roman Cyr"/>
      <family val="0"/>
      <charset val="204"/>
    </font>
    <font>
      <b val="true"/>
      <sz val="10"/>
      <color rgb="FF008000"/>
      <name val="Times New Roman Cyr"/>
      <family val="0"/>
      <charset val="204"/>
    </font>
    <font>
      <b val="true"/>
      <sz val="8"/>
      <color rgb="FF008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8"/>
      <color rgb="FFFF0000"/>
      <name val="Times New Roman Cyr"/>
      <family val="1"/>
      <charset val="204"/>
    </font>
    <font>
      <b val="true"/>
      <strike val="true"/>
      <sz val="8"/>
      <name val="Times New Roman Cyr"/>
      <family val="0"/>
      <charset val="204"/>
    </font>
    <font>
      <b val="true"/>
      <sz val="8"/>
      <color rgb="FF008000"/>
      <name val="Times New Roman Cyr"/>
      <family val="1"/>
      <charset val="204"/>
    </font>
    <font>
      <b val="true"/>
      <sz val="8"/>
      <color rgb="FF3366FF"/>
      <name val="Times New Roman Cyr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3480</xdr:colOff>
      <xdr:row>27</xdr:row>
      <xdr:rowOff>171360</xdr:rowOff>
    </xdr:from>
    <xdr:to>
      <xdr:col>13</xdr:col>
      <xdr:colOff>95400</xdr:colOff>
      <xdr:row>27</xdr:row>
      <xdr:rowOff>655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546520" y="9010440"/>
          <a:ext cx="62712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27</xdr:row>
      <xdr:rowOff>133560</xdr:rowOff>
    </xdr:from>
    <xdr:to>
      <xdr:col>3</xdr:col>
      <xdr:colOff>380880</xdr:colOff>
      <xdr:row>27</xdr:row>
      <xdr:rowOff>6386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046600" y="8972640"/>
          <a:ext cx="7516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0</xdr:row>
      <xdr:rowOff>150480</xdr:rowOff>
    </xdr:from>
    <xdr:to>
      <xdr:col>1</xdr:col>
      <xdr:colOff>1382040</xdr:colOff>
      <xdr:row>0</xdr:row>
      <xdr:rowOff>857880</xdr:rowOff>
    </xdr:to>
    <xdr:sp>
      <xdr:nvSpPr>
        <xdr:cNvPr id="2" name="AutoShape 10"/>
        <xdr:cNvSpPr txBox="1"/>
      </xdr:nvSpPr>
      <xdr:spPr>
        <a:xfrm>
          <a:off x="114120" y="150480"/>
          <a:ext cx="1581480" cy="707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"У Т В Е Р Ж Д А Ю"</a:t>
          </a:r>
          <a:endParaRPr b="1" i="1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  <a:p>
          <a:pPr/>
          <a:r>
            <a:rPr b="1" i="1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Главный судья соревнований</a:t>
          </a:r>
          <a:endParaRPr b="1" i="1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  <a:p>
          <a:pPr/>
          <a:endParaRPr b="1" i="1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  <a:p>
          <a:pPr/>
          <a:r>
            <a:rPr b="1" i="1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СМК _________/ Бояр В.А.</a:t>
          </a:r>
          <a:endParaRPr b="1" i="1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  <a:p>
          <a:pPr/>
          <a:r>
            <a:rPr b="1" i="1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"___"   мая   2008 года </a:t>
          </a:r>
          <a:endParaRPr b="1" i="1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33920</xdr:colOff>
      <xdr:row>0</xdr:row>
      <xdr:rowOff>1525680</xdr:rowOff>
    </xdr:to>
    <xdr:pic>
      <xdr:nvPicPr>
        <xdr:cNvPr id="3" name="Picture 12" descr=""/>
        <xdr:cNvPicPr/>
      </xdr:nvPicPr>
      <xdr:blipFill>
        <a:blip r:embed="rId3"/>
        <a:stretch/>
      </xdr:blipFill>
      <xdr:spPr>
        <a:xfrm>
          <a:off x="0" y="0"/>
          <a:ext cx="2551320" cy="152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3" zoomScalePageLayoutView="100" workbookViewId="0">
      <selection pane="topLeft" activeCell="R10" activeCellId="0" sqref="R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2.62"/>
    <col collapsed="false" customWidth="true" hidden="false" outlineLevel="0" max="3" min="3" style="1" width="4.99"/>
    <col collapsed="false" customWidth="true" hidden="false" outlineLevel="0" max="4" min="4" style="2" width="6.24"/>
    <col collapsed="false" customWidth="true" hidden="false" outlineLevel="0" max="5" min="5" style="0" width="13.37"/>
    <col collapsed="false" customWidth="true" hidden="false" outlineLevel="0" max="9" min="6" style="0" width="3.86"/>
    <col collapsed="false" customWidth="true" hidden="false" outlineLevel="0" max="10" min="10" style="0" width="4.37"/>
    <col collapsed="false" customWidth="true" hidden="false" outlineLevel="0" max="11" min="11" style="0" width="4.62"/>
    <col collapsed="false" customWidth="true" hidden="false" outlineLevel="0" max="12" min="12" style="0" width="0.86"/>
    <col collapsed="false" customWidth="true" hidden="false" outlineLevel="0" max="15" min="13" style="0" width="3.12"/>
    <col collapsed="false" customWidth="true" hidden="false" outlineLevel="0" max="16" min="16" style="0" width="4.74"/>
  </cols>
  <sheetData>
    <row r="1" customFormat="false" ht="132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6.5" hidden="false" customHeight="true" outlineLevel="0" collapsed="false">
      <c r="A2" s="5"/>
      <c r="B2" s="6" t="s">
        <v>1</v>
      </c>
      <c r="C2" s="7"/>
      <c r="D2" s="8"/>
      <c r="E2" s="7"/>
      <c r="F2" s="7"/>
      <c r="G2" s="7"/>
      <c r="H2" s="7"/>
      <c r="I2" s="7"/>
      <c r="J2" s="7"/>
      <c r="K2" s="7"/>
      <c r="L2" s="9"/>
      <c r="M2" s="10" t="s">
        <v>2</v>
      </c>
      <c r="N2" s="10"/>
      <c r="O2" s="10"/>
      <c r="P2" s="10"/>
    </row>
    <row r="3" customFormat="false" ht="17.25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15"/>
      <c r="H3" s="15"/>
      <c r="I3" s="15"/>
      <c r="J3" s="16" t="s">
        <v>9</v>
      </c>
      <c r="K3" s="17" t="s">
        <v>10</v>
      </c>
      <c r="L3" s="18"/>
      <c r="M3" s="19" t="s">
        <v>11</v>
      </c>
      <c r="N3" s="19"/>
      <c r="O3" s="19"/>
      <c r="P3" s="19"/>
    </row>
    <row r="4" customFormat="false" ht="12.75" hidden="false" customHeight="true" outlineLevel="0" collapsed="false">
      <c r="A4" s="11"/>
      <c r="B4" s="12"/>
      <c r="C4" s="12"/>
      <c r="D4" s="13"/>
      <c r="E4" s="14"/>
      <c r="F4" s="20" t="n">
        <v>1</v>
      </c>
      <c r="G4" s="21" t="n">
        <v>2</v>
      </c>
      <c r="H4" s="22" t="n">
        <v>3</v>
      </c>
      <c r="I4" s="23" t="n">
        <v>4</v>
      </c>
      <c r="J4" s="16"/>
      <c r="K4" s="17"/>
      <c r="L4" s="24"/>
      <c r="M4" s="25" t="n">
        <v>1</v>
      </c>
      <c r="N4" s="26" t="n">
        <v>2</v>
      </c>
      <c r="O4" s="26" t="n">
        <v>3</v>
      </c>
      <c r="P4" s="27" t="s">
        <v>12</v>
      </c>
    </row>
    <row r="5" customFormat="false" ht="22.5" hidden="false" customHeight="true" outlineLevel="0" collapsed="false">
      <c r="A5" s="28" t="n">
        <f aca="false">COUNT(J$5:J5)</f>
        <v>1</v>
      </c>
      <c r="B5" s="29" t="s">
        <v>13</v>
      </c>
      <c r="C5" s="30" t="s">
        <v>14</v>
      </c>
      <c r="D5" s="31" t="s">
        <v>15</v>
      </c>
      <c r="E5" s="32" t="s">
        <v>16</v>
      </c>
      <c r="F5" s="33" t="n">
        <v>500</v>
      </c>
      <c r="G5" s="34" t="n">
        <v>500</v>
      </c>
      <c r="H5" s="35" t="n">
        <v>550</v>
      </c>
      <c r="I5" s="35" t="n">
        <v>750</v>
      </c>
      <c r="J5" s="36" t="n">
        <f aca="false">SUM(F5:I5)-G5</f>
        <v>1800</v>
      </c>
      <c r="K5" s="37" t="n">
        <v>822.293284604842</v>
      </c>
      <c r="L5" s="9"/>
      <c r="M5" s="38" t="n">
        <v>750</v>
      </c>
      <c r="N5" s="39" t="n">
        <v>350</v>
      </c>
      <c r="O5" s="39" t="n">
        <v>311</v>
      </c>
      <c r="P5" s="40" t="n">
        <f aca="false">SUM(L5:O5)</f>
        <v>1411</v>
      </c>
    </row>
    <row r="6" customFormat="false" ht="22.5" hidden="false" customHeight="true" outlineLevel="0" collapsed="false">
      <c r="A6" s="41" t="n">
        <f aca="false">COUNT(J$5:J6)</f>
        <v>2</v>
      </c>
      <c r="B6" s="42" t="s">
        <v>17</v>
      </c>
      <c r="C6" s="43" t="s">
        <v>14</v>
      </c>
      <c r="D6" s="44" t="s">
        <v>18</v>
      </c>
      <c r="E6" s="45" t="s">
        <v>19</v>
      </c>
      <c r="F6" s="46" t="n">
        <v>227</v>
      </c>
      <c r="G6" s="47" t="n">
        <v>300</v>
      </c>
      <c r="H6" s="48" t="n">
        <v>300</v>
      </c>
      <c r="I6" s="48" t="n">
        <v>700</v>
      </c>
      <c r="J6" s="49" t="n">
        <f aca="false">SUM(F6:I6)-F6</f>
        <v>1300</v>
      </c>
      <c r="K6" s="50" t="n">
        <v>593.87848332572</v>
      </c>
      <c r="L6" s="9"/>
      <c r="M6" s="51" t="n">
        <v>110</v>
      </c>
      <c r="N6" s="52" t="n">
        <v>500</v>
      </c>
      <c r="O6" s="52" t="n">
        <v>420</v>
      </c>
      <c r="P6" s="53" t="n">
        <f aca="false">SUM(L6:O6)</f>
        <v>1030</v>
      </c>
    </row>
    <row r="7" customFormat="false" ht="22.5" hidden="false" customHeight="true" outlineLevel="0" collapsed="false">
      <c r="A7" s="54" t="n">
        <f aca="false">COUNT(J$5:J7)</f>
        <v>3</v>
      </c>
      <c r="B7" s="55" t="s">
        <v>20</v>
      </c>
      <c r="C7" s="43" t="s">
        <v>21</v>
      </c>
      <c r="D7" s="44" t="s">
        <v>22</v>
      </c>
      <c r="E7" s="56" t="s">
        <v>23</v>
      </c>
      <c r="F7" s="46" t="n">
        <v>270</v>
      </c>
      <c r="G7" s="47" t="n">
        <v>550</v>
      </c>
      <c r="H7" s="57" t="n">
        <v>693</v>
      </c>
      <c r="I7" s="48" t="n">
        <v>946</v>
      </c>
      <c r="J7" s="49" t="n">
        <f aca="false">SUM(F7:I7)-F7</f>
        <v>2189</v>
      </c>
      <c r="K7" s="58" t="n">
        <v>1000</v>
      </c>
      <c r="L7" s="9"/>
      <c r="M7" s="51" t="n">
        <v>500</v>
      </c>
      <c r="N7" s="52" t="n">
        <v>59</v>
      </c>
      <c r="O7" s="52" t="n">
        <v>115</v>
      </c>
      <c r="P7" s="59" t="n">
        <f aca="false">SUM(L7:O7)</f>
        <v>674</v>
      </c>
    </row>
    <row r="8" customFormat="false" ht="22.5" hidden="false" customHeight="true" outlineLevel="0" collapsed="false">
      <c r="A8" s="60" t="n">
        <f aca="false">COUNT(J$5:J8)</f>
        <v>4</v>
      </c>
      <c r="B8" s="61" t="s">
        <v>24</v>
      </c>
      <c r="C8" s="62" t="s">
        <v>25</v>
      </c>
      <c r="D8" s="63" t="s">
        <v>26</v>
      </c>
      <c r="E8" s="64" t="s">
        <v>27</v>
      </c>
      <c r="F8" s="65" t="n">
        <v>499</v>
      </c>
      <c r="G8" s="66" t="n">
        <v>300</v>
      </c>
      <c r="H8" s="67" t="n">
        <v>350</v>
      </c>
      <c r="I8" s="67" t="n">
        <v>455</v>
      </c>
      <c r="J8" s="68" t="n">
        <f aca="false">SUM(F8:I8)-G8</f>
        <v>1304</v>
      </c>
      <c r="K8" s="69" t="n">
        <v>595.705801735953</v>
      </c>
      <c r="L8" s="9"/>
      <c r="M8" s="70" t="n">
        <v>270</v>
      </c>
      <c r="N8" s="71" t="n">
        <v>18</v>
      </c>
      <c r="O8" s="71" t="n">
        <v>0</v>
      </c>
      <c r="P8" s="72" t="n">
        <f aca="false">SUM(L8:O8)</f>
        <v>288</v>
      </c>
    </row>
    <row r="9" customFormat="false" ht="22.5" hidden="false" customHeight="true" outlineLevel="0" collapsed="false">
      <c r="A9" s="73" t="n">
        <f aca="false">COUNT(J$5:J9)</f>
        <v>5</v>
      </c>
      <c r="B9" s="29" t="s">
        <v>28</v>
      </c>
      <c r="C9" s="30" t="s">
        <v>14</v>
      </c>
      <c r="D9" s="31" t="s">
        <v>15</v>
      </c>
      <c r="E9" s="32" t="s">
        <v>16</v>
      </c>
      <c r="F9" s="74" t="n">
        <v>300</v>
      </c>
      <c r="G9" s="75" t="n">
        <v>245</v>
      </c>
      <c r="H9" s="76" t="n">
        <v>500</v>
      </c>
      <c r="I9" s="76" t="n">
        <v>497</v>
      </c>
      <c r="J9" s="77" t="n">
        <f aca="false">SUM(F9:I9)-G9</f>
        <v>1297</v>
      </c>
      <c r="K9" s="78" t="n">
        <v>592.507994518045</v>
      </c>
      <c r="L9" s="9"/>
      <c r="M9" s="79"/>
      <c r="N9" s="79"/>
      <c r="O9" s="79"/>
      <c r="P9" s="80"/>
    </row>
    <row r="10" customFormat="false" ht="22.5" hidden="false" customHeight="true" outlineLevel="0" collapsed="false">
      <c r="A10" s="81" t="n">
        <f aca="false">COUNT(J$5:J10)</f>
        <v>6</v>
      </c>
      <c r="B10" s="42" t="s">
        <v>29</v>
      </c>
      <c r="C10" s="82" t="s">
        <v>30</v>
      </c>
      <c r="D10" s="83" t="s">
        <v>31</v>
      </c>
      <c r="E10" s="56" t="s">
        <v>32</v>
      </c>
      <c r="F10" s="84" t="n">
        <v>75</v>
      </c>
      <c r="G10" s="85" t="s">
        <v>33</v>
      </c>
      <c r="H10" s="57" t="n">
        <v>267</v>
      </c>
      <c r="I10" s="57" t="n">
        <v>900</v>
      </c>
      <c r="J10" s="49" t="n">
        <f aca="false">SUM(F10:I10)</f>
        <v>1242</v>
      </c>
      <c r="K10" s="50" t="n">
        <v>567.382366377341</v>
      </c>
      <c r="L10" s="9"/>
      <c r="M10" s="9"/>
      <c r="N10" s="9"/>
      <c r="O10" s="9"/>
      <c r="P10" s="9"/>
    </row>
    <row r="11" customFormat="false" ht="22.5" hidden="false" customHeight="true" outlineLevel="0" collapsed="false">
      <c r="A11" s="86" t="s">
        <v>34</v>
      </c>
      <c r="B11" s="55" t="s">
        <v>35</v>
      </c>
      <c r="C11" s="43" t="s">
        <v>21</v>
      </c>
      <c r="D11" s="83" t="s">
        <v>31</v>
      </c>
      <c r="E11" s="56" t="s">
        <v>27</v>
      </c>
      <c r="F11" s="46" t="n">
        <v>300</v>
      </c>
      <c r="G11" s="47" t="n">
        <v>500</v>
      </c>
      <c r="H11" s="48" t="n">
        <v>350</v>
      </c>
      <c r="I11" s="48" t="n">
        <v>300</v>
      </c>
      <c r="J11" s="49" t="n">
        <f aca="false">SUM(F11:I11)-F11</f>
        <v>1150</v>
      </c>
      <c r="K11" s="50" t="n">
        <v>525.354042941983</v>
      </c>
      <c r="L11" s="9"/>
      <c r="M11" s="9"/>
      <c r="N11" s="9"/>
      <c r="O11" s="9"/>
      <c r="P11" s="9"/>
    </row>
    <row r="12" customFormat="false" ht="22.5" hidden="false" customHeight="true" outlineLevel="0" collapsed="false">
      <c r="A12" s="86" t="s">
        <v>34</v>
      </c>
      <c r="B12" s="55" t="s">
        <v>36</v>
      </c>
      <c r="C12" s="43" t="s">
        <v>25</v>
      </c>
      <c r="D12" s="87" t="s">
        <v>22</v>
      </c>
      <c r="E12" s="56" t="s">
        <v>23</v>
      </c>
      <c r="F12" s="46" t="n">
        <v>271</v>
      </c>
      <c r="G12" s="47" t="n">
        <v>500</v>
      </c>
      <c r="H12" s="48" t="n">
        <v>300</v>
      </c>
      <c r="I12" s="48" t="n">
        <v>350</v>
      </c>
      <c r="J12" s="49" t="n">
        <f aca="false">SUM(F12:I12)-F12</f>
        <v>1150</v>
      </c>
      <c r="K12" s="50" t="n">
        <v>525.354042941983</v>
      </c>
      <c r="L12" s="9"/>
      <c r="M12" s="88"/>
      <c r="N12" s="18"/>
      <c r="O12" s="18"/>
      <c r="P12" s="89"/>
    </row>
    <row r="13" customFormat="false" ht="22.5" hidden="false" customHeight="true" outlineLevel="0" collapsed="false">
      <c r="A13" s="81" t="n">
        <f aca="false">COUNT(J$5:J13)</f>
        <v>9</v>
      </c>
      <c r="B13" s="42" t="s">
        <v>37</v>
      </c>
      <c r="C13" s="43" t="s">
        <v>38</v>
      </c>
      <c r="D13" s="44" t="s">
        <v>39</v>
      </c>
      <c r="E13" s="56" t="s">
        <v>32</v>
      </c>
      <c r="F13" s="84" t="n">
        <v>346</v>
      </c>
      <c r="G13" s="85" t="n">
        <v>0</v>
      </c>
      <c r="H13" s="57" t="n">
        <v>294</v>
      </c>
      <c r="I13" s="48" t="n">
        <v>500</v>
      </c>
      <c r="J13" s="49" t="n">
        <f aca="false">SUM(F13:I13)-G13</f>
        <v>1140</v>
      </c>
      <c r="K13" s="50" t="n">
        <v>520.7857469164</v>
      </c>
      <c r="L13" s="9"/>
      <c r="M13" s="9"/>
      <c r="N13" s="9"/>
      <c r="O13" s="9"/>
      <c r="P13" s="9"/>
    </row>
    <row r="14" customFormat="false" ht="22.5" hidden="false" customHeight="true" outlineLevel="0" collapsed="false">
      <c r="A14" s="81" t="n">
        <f aca="false">COUNT(J$5:J14)</f>
        <v>10</v>
      </c>
      <c r="B14" s="55" t="s">
        <v>40</v>
      </c>
      <c r="C14" s="43" t="s">
        <v>21</v>
      </c>
      <c r="D14" s="87" t="s">
        <v>41</v>
      </c>
      <c r="E14" s="56" t="s">
        <v>23</v>
      </c>
      <c r="F14" s="84" t="n">
        <v>500</v>
      </c>
      <c r="G14" s="90" t="s">
        <v>33</v>
      </c>
      <c r="H14" s="48" t="n">
        <v>300</v>
      </c>
      <c r="I14" s="48" t="n">
        <v>300</v>
      </c>
      <c r="J14" s="49" t="n">
        <f aca="false">SUM(F14:I14)</f>
        <v>1100</v>
      </c>
      <c r="K14" s="50" t="n">
        <v>502.51256281407</v>
      </c>
      <c r="L14" s="9"/>
      <c r="M14" s="9"/>
      <c r="N14" s="9"/>
      <c r="O14" s="9"/>
      <c r="P14" s="9"/>
    </row>
    <row r="15" customFormat="false" ht="22.5" hidden="false" customHeight="true" outlineLevel="0" collapsed="false">
      <c r="A15" s="81" t="n">
        <f aca="false">COUNT(J$5:J15)</f>
        <v>11</v>
      </c>
      <c r="B15" s="91" t="s">
        <v>42</v>
      </c>
      <c r="C15" s="43" t="s">
        <v>21</v>
      </c>
      <c r="D15" s="87" t="s">
        <v>43</v>
      </c>
      <c r="E15" s="56" t="s">
        <v>23</v>
      </c>
      <c r="F15" s="84" t="n">
        <v>550</v>
      </c>
      <c r="G15" s="47" t="n">
        <v>300</v>
      </c>
      <c r="H15" s="48" t="n">
        <v>232</v>
      </c>
      <c r="I15" s="92" t="n">
        <v>148</v>
      </c>
      <c r="J15" s="49" t="n">
        <f aca="false">SUM(F15:I15)-I15</f>
        <v>1082</v>
      </c>
      <c r="K15" s="93" t="n">
        <v>494.289629968022</v>
      </c>
      <c r="L15" s="9"/>
      <c r="M15" s="18"/>
      <c r="N15" s="18"/>
      <c r="O15" s="18"/>
      <c r="P15" s="9"/>
    </row>
    <row r="16" customFormat="false" ht="22.5" hidden="false" customHeight="true" outlineLevel="0" collapsed="false">
      <c r="A16" s="81" t="n">
        <f aca="false">COUNT(J$5:J16)</f>
        <v>12</v>
      </c>
      <c r="B16" s="55" t="s">
        <v>44</v>
      </c>
      <c r="C16" s="43" t="s">
        <v>45</v>
      </c>
      <c r="D16" s="83" t="s">
        <v>31</v>
      </c>
      <c r="E16" s="56" t="s">
        <v>27</v>
      </c>
      <c r="F16" s="84" t="n">
        <v>323</v>
      </c>
      <c r="G16" s="47" t="n">
        <v>300</v>
      </c>
      <c r="H16" s="48" t="n">
        <v>317</v>
      </c>
      <c r="I16" s="92" t="n">
        <v>226</v>
      </c>
      <c r="J16" s="49" t="n">
        <f aca="false">SUM(F16:I16)-I16</f>
        <v>940</v>
      </c>
      <c r="K16" s="50" t="n">
        <v>429.419826404751</v>
      </c>
      <c r="L16" s="9"/>
      <c r="M16" s="18"/>
      <c r="N16" s="18"/>
      <c r="O16" s="18"/>
      <c r="P16" s="94"/>
    </row>
    <row r="17" customFormat="false" ht="22.5" hidden="false" customHeight="true" outlineLevel="0" collapsed="false">
      <c r="A17" s="81" t="n">
        <f aca="false">COUNT(J$5:J17)</f>
        <v>13</v>
      </c>
      <c r="B17" s="55" t="s">
        <v>46</v>
      </c>
      <c r="C17" s="43" t="s">
        <v>47</v>
      </c>
      <c r="D17" s="95" t="s">
        <v>48</v>
      </c>
      <c r="E17" s="56" t="s">
        <v>49</v>
      </c>
      <c r="F17" s="46" t="n">
        <v>0</v>
      </c>
      <c r="G17" s="47" t="n">
        <v>350</v>
      </c>
      <c r="H17" s="48" t="n">
        <v>348</v>
      </c>
      <c r="I17" s="48" t="n">
        <v>234</v>
      </c>
      <c r="J17" s="49" t="n">
        <f aca="false">SUM(F17:I17)</f>
        <v>932</v>
      </c>
      <c r="K17" s="50" t="n">
        <v>425.765189584285</v>
      </c>
      <c r="L17" s="96"/>
      <c r="M17" s="18"/>
      <c r="N17" s="18"/>
      <c r="O17" s="18"/>
      <c r="P17" s="9"/>
    </row>
    <row r="18" customFormat="false" ht="22.5" hidden="false" customHeight="true" outlineLevel="0" collapsed="false">
      <c r="A18" s="81" t="n">
        <f aca="false">COUNT(J$5:J18)</f>
        <v>14</v>
      </c>
      <c r="B18" s="55" t="s">
        <v>50</v>
      </c>
      <c r="C18" s="43" t="s">
        <v>47</v>
      </c>
      <c r="D18" s="97" t="s">
        <v>31</v>
      </c>
      <c r="E18" s="56" t="s">
        <v>51</v>
      </c>
      <c r="F18" s="84" t="n">
        <v>160</v>
      </c>
      <c r="G18" s="84" t="n">
        <v>550</v>
      </c>
      <c r="H18" s="48" t="n">
        <v>191</v>
      </c>
      <c r="I18" s="92" t="n">
        <v>69</v>
      </c>
      <c r="J18" s="49" t="n">
        <f aca="false">SUM(F18:I18)-I18</f>
        <v>901</v>
      </c>
      <c r="K18" s="50" t="n">
        <v>411.603471904979</v>
      </c>
      <c r="L18" s="96"/>
      <c r="M18" s="9"/>
      <c r="N18" s="9"/>
      <c r="O18" s="9"/>
      <c r="P18" s="9"/>
    </row>
    <row r="19" customFormat="false" ht="22.5" hidden="false" customHeight="true" outlineLevel="0" collapsed="false">
      <c r="A19" s="81" t="n">
        <f aca="false">COUNT(J$5:J19)</f>
        <v>15</v>
      </c>
      <c r="B19" s="98" t="s">
        <v>52</v>
      </c>
      <c r="C19" s="43" t="s">
        <v>14</v>
      </c>
      <c r="D19" s="95" t="s">
        <v>53</v>
      </c>
      <c r="E19" s="45" t="s">
        <v>54</v>
      </c>
      <c r="F19" s="46" t="n">
        <v>26</v>
      </c>
      <c r="G19" s="47" t="n">
        <v>300</v>
      </c>
      <c r="H19" s="48" t="n">
        <v>285</v>
      </c>
      <c r="I19" s="48" t="n">
        <v>300</v>
      </c>
      <c r="J19" s="49" t="n">
        <f aca="false">SUM(F19:I19)-F19</f>
        <v>885</v>
      </c>
      <c r="K19" s="50" t="n">
        <v>404.294198264048</v>
      </c>
      <c r="L19" s="9"/>
      <c r="M19" s="9"/>
      <c r="N19" s="9"/>
      <c r="O19" s="9"/>
      <c r="P19" s="9"/>
    </row>
    <row r="20" customFormat="false" ht="22.5" hidden="false" customHeight="true" outlineLevel="0" collapsed="false">
      <c r="A20" s="81" t="n">
        <f aca="false">COUNT(J$5:J20)</f>
        <v>16</v>
      </c>
      <c r="B20" s="42" t="s">
        <v>55</v>
      </c>
      <c r="C20" s="99" t="s">
        <v>14</v>
      </c>
      <c r="D20" s="83" t="s">
        <v>31</v>
      </c>
      <c r="E20" s="45" t="s">
        <v>56</v>
      </c>
      <c r="F20" s="84" t="n">
        <v>232</v>
      </c>
      <c r="G20" s="90" t="n">
        <v>183</v>
      </c>
      <c r="H20" s="57" t="n">
        <v>277</v>
      </c>
      <c r="I20" s="57" t="n">
        <v>244</v>
      </c>
      <c r="J20" s="49" t="n">
        <f aca="false">SUM(F20:I20)-G20</f>
        <v>753</v>
      </c>
      <c r="K20" s="50" t="n">
        <v>343.992690726359</v>
      </c>
      <c r="L20" s="9"/>
      <c r="M20" s="9"/>
      <c r="N20" s="9"/>
      <c r="O20" s="9"/>
      <c r="P20" s="9"/>
    </row>
    <row r="21" customFormat="false" ht="22.5" hidden="false" customHeight="true" outlineLevel="0" collapsed="false">
      <c r="A21" s="81" t="n">
        <f aca="false">COUNT(J$5:J21)</f>
        <v>17</v>
      </c>
      <c r="B21" s="55" t="s">
        <v>57</v>
      </c>
      <c r="C21" s="43" t="s">
        <v>58</v>
      </c>
      <c r="D21" s="83" t="s">
        <v>31</v>
      </c>
      <c r="E21" s="56" t="s">
        <v>51</v>
      </c>
      <c r="F21" s="84" t="n">
        <v>376</v>
      </c>
      <c r="G21" s="47" t="n">
        <v>213</v>
      </c>
      <c r="H21" s="100" t="s">
        <v>33</v>
      </c>
      <c r="I21" s="48" t="n">
        <v>95</v>
      </c>
      <c r="J21" s="49" t="n">
        <f aca="false">SUM(F21:I21)</f>
        <v>684</v>
      </c>
      <c r="K21" s="50" t="n">
        <v>312.47144814984</v>
      </c>
      <c r="L21" s="9"/>
      <c r="M21" s="9"/>
      <c r="N21" s="9"/>
      <c r="O21" s="9"/>
      <c r="P21" s="9"/>
    </row>
    <row r="22" customFormat="false" ht="22.5" hidden="false" customHeight="true" outlineLevel="0" collapsed="false">
      <c r="A22" s="81" t="n">
        <f aca="false">COUNT(J$5:J22)</f>
        <v>18</v>
      </c>
      <c r="B22" s="101" t="s">
        <v>59</v>
      </c>
      <c r="C22" s="43" t="s">
        <v>60</v>
      </c>
      <c r="D22" s="87" t="s">
        <v>61</v>
      </c>
      <c r="E22" s="102" t="s">
        <v>51</v>
      </c>
      <c r="F22" s="84" t="n">
        <v>300</v>
      </c>
      <c r="G22" s="103" t="n">
        <v>224</v>
      </c>
      <c r="H22" s="57" t="n">
        <v>97</v>
      </c>
      <c r="I22" s="104" t="n">
        <v>0</v>
      </c>
      <c r="J22" s="49" t="n">
        <f aca="false">SUM(F22:I22)</f>
        <v>621</v>
      </c>
      <c r="K22" s="50" t="n">
        <v>283.691183188671</v>
      </c>
      <c r="L22" s="9"/>
      <c r="M22" s="9"/>
      <c r="N22" s="9"/>
      <c r="O22" s="9"/>
      <c r="P22" s="9"/>
    </row>
    <row r="23" customFormat="false" ht="22.5" hidden="false" customHeight="true" outlineLevel="0" collapsed="false">
      <c r="A23" s="81" t="n">
        <f aca="false">COUNT(J$5:J23)</f>
        <v>19</v>
      </c>
      <c r="B23" s="55" t="s">
        <v>62</v>
      </c>
      <c r="C23" s="43" t="s">
        <v>58</v>
      </c>
      <c r="D23" s="95" t="s">
        <v>48</v>
      </c>
      <c r="E23" s="56" t="s">
        <v>49</v>
      </c>
      <c r="F23" s="84" t="n">
        <v>267</v>
      </c>
      <c r="G23" s="47" t="n">
        <v>73</v>
      </c>
      <c r="H23" s="92" t="n">
        <v>0</v>
      </c>
      <c r="I23" s="48" t="n">
        <v>0</v>
      </c>
      <c r="J23" s="49" t="n">
        <f aca="false">SUM(F23:I23)</f>
        <v>340</v>
      </c>
      <c r="K23" s="50" t="n">
        <v>155.322064869804</v>
      </c>
      <c r="L23" s="9"/>
      <c r="M23" s="18"/>
      <c r="N23" s="88"/>
      <c r="O23" s="88"/>
      <c r="P23" s="105"/>
    </row>
    <row r="24" customFormat="false" ht="22.5" hidden="false" customHeight="true" outlineLevel="0" collapsed="false">
      <c r="A24" s="81" t="n">
        <f aca="false">COUNT(J$5:J24)</f>
        <v>20</v>
      </c>
      <c r="B24" s="42" t="s">
        <v>63</v>
      </c>
      <c r="C24" s="43" t="s">
        <v>64</v>
      </c>
      <c r="D24" s="83" t="s">
        <v>31</v>
      </c>
      <c r="E24" s="56" t="s">
        <v>32</v>
      </c>
      <c r="F24" s="106" t="n">
        <v>289</v>
      </c>
      <c r="G24" s="47" t="n">
        <v>0</v>
      </c>
      <c r="H24" s="48" t="n">
        <v>0</v>
      </c>
      <c r="I24" s="92" t="n">
        <v>0</v>
      </c>
      <c r="J24" s="49" t="n">
        <f aca="false">SUM(F24:I24)</f>
        <v>289</v>
      </c>
      <c r="K24" s="50" t="n">
        <v>132.023755139333</v>
      </c>
      <c r="L24" s="9"/>
      <c r="M24" s="9"/>
      <c r="N24" s="9"/>
      <c r="O24" s="9"/>
      <c r="P24" s="9"/>
    </row>
    <row r="25" customFormat="false" ht="22.5" hidden="false" customHeight="true" outlineLevel="0" collapsed="false">
      <c r="A25" s="81" t="n">
        <f aca="false">COUNT(J$5:J25)</f>
        <v>21</v>
      </c>
      <c r="B25" s="55" t="s">
        <v>65</v>
      </c>
      <c r="C25" s="43" t="s">
        <v>14</v>
      </c>
      <c r="D25" s="83" t="s">
        <v>31</v>
      </c>
      <c r="E25" s="56" t="s">
        <v>66</v>
      </c>
      <c r="F25" s="84" t="n">
        <v>249</v>
      </c>
      <c r="G25" s="47" t="n">
        <v>5</v>
      </c>
      <c r="H25" s="92" t="n">
        <v>0</v>
      </c>
      <c r="I25" s="48" t="n">
        <v>0</v>
      </c>
      <c r="J25" s="49" t="n">
        <f aca="false">SUM(F25:I25)</f>
        <v>254</v>
      </c>
      <c r="K25" s="50" t="n">
        <v>116.034719049794</v>
      </c>
      <c r="L25" s="9"/>
      <c r="M25" s="9"/>
      <c r="N25" s="9"/>
      <c r="O25" s="9"/>
      <c r="P25" s="9"/>
    </row>
    <row r="26" customFormat="false" ht="22.5" hidden="false" customHeight="true" outlineLevel="0" collapsed="false">
      <c r="A26" s="81" t="n">
        <f aca="false">COUNT(J$5:J26)</f>
        <v>22</v>
      </c>
      <c r="B26" s="55" t="s">
        <v>67</v>
      </c>
      <c r="C26" s="43" t="s">
        <v>68</v>
      </c>
      <c r="D26" s="87" t="s">
        <v>69</v>
      </c>
      <c r="E26" s="102" t="s">
        <v>51</v>
      </c>
      <c r="F26" s="84" t="n">
        <v>89</v>
      </c>
      <c r="G26" s="90" t="n">
        <v>0</v>
      </c>
      <c r="H26" s="48" t="n">
        <v>0</v>
      </c>
      <c r="I26" s="57" t="n">
        <v>0</v>
      </c>
      <c r="J26" s="49" t="n">
        <f aca="false">SUM(F26:I26)-G26</f>
        <v>89</v>
      </c>
      <c r="K26" s="93" t="n">
        <v>40.6578346276839</v>
      </c>
      <c r="L26" s="9"/>
      <c r="M26" s="9"/>
      <c r="N26" s="9"/>
      <c r="O26" s="9"/>
      <c r="P26" s="9"/>
    </row>
    <row r="27" customFormat="false" ht="22.5" hidden="false" customHeight="true" outlineLevel="0" collapsed="false">
      <c r="A27" s="107" t="n">
        <f aca="false">COUNT(J$5:J27)</f>
        <v>23</v>
      </c>
      <c r="B27" s="108" t="s">
        <v>70</v>
      </c>
      <c r="C27" s="62" t="s">
        <v>14</v>
      </c>
      <c r="D27" s="109" t="s">
        <v>31</v>
      </c>
      <c r="E27" s="64" t="s">
        <v>66</v>
      </c>
      <c r="F27" s="65" t="n">
        <v>21</v>
      </c>
      <c r="G27" s="110" t="n">
        <v>17</v>
      </c>
      <c r="H27" s="111" t="n">
        <v>0</v>
      </c>
      <c r="I27" s="67" t="n">
        <v>0</v>
      </c>
      <c r="J27" s="68" t="n">
        <f aca="false">SUM(F27:I27)</f>
        <v>38</v>
      </c>
      <c r="K27" s="112" t="n">
        <v>17.3595248972133</v>
      </c>
      <c r="L27" s="113"/>
      <c r="M27" s="9"/>
      <c r="N27" s="9"/>
      <c r="O27" s="9"/>
      <c r="P27" s="9"/>
    </row>
    <row r="28" s="118" customFormat="true" ht="58.5" hidden="false" customHeight="true" outlineLevel="0" collapsed="false">
      <c r="A28" s="114" t="s">
        <v>71</v>
      </c>
      <c r="B28" s="114"/>
      <c r="C28" s="115"/>
      <c r="D28" s="115"/>
      <c r="E28" s="116" t="s">
        <v>72</v>
      </c>
      <c r="F28" s="117"/>
      <c r="G28" s="117"/>
      <c r="I28" s="117"/>
      <c r="J28" s="117" t="s">
        <v>73</v>
      </c>
      <c r="K28" s="117"/>
      <c r="L28" s="117"/>
      <c r="M28" s="117" t="s">
        <v>74</v>
      </c>
      <c r="N28" s="117"/>
      <c r="O28" s="117"/>
      <c r="P28" s="117"/>
    </row>
    <row r="29" customFormat="false" ht="15.75" hidden="false" customHeight="false" outlineLevel="0" collapsed="false">
      <c r="B29" s="119"/>
      <c r="C29" s="119"/>
      <c r="D29" s="120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</row>
    <row r="30" customFormat="false" ht="15.75" hidden="false" customHeight="false" outlineLevel="0" collapsed="false">
      <c r="B30" s="119"/>
      <c r="C30" s="119"/>
      <c r="D30" s="120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</row>
    <row r="31" customFormat="false" ht="15.75" hidden="false" customHeight="false" outlineLevel="0" collapsed="false">
      <c r="B31" s="119"/>
      <c r="C31" s="119"/>
      <c r="D31" s="120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</row>
    <row r="32" customFormat="false" ht="15.75" hidden="false" customHeight="false" outlineLevel="0" collapsed="false">
      <c r="B32" s="119"/>
      <c r="C32" s="119"/>
      <c r="D32" s="120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</row>
  </sheetData>
  <mergeCells count="14">
    <mergeCell ref="A1:B1"/>
    <mergeCell ref="C1:P1"/>
    <mergeCell ref="M2:P2"/>
    <mergeCell ref="A3:A4"/>
    <mergeCell ref="B3:B4"/>
    <mergeCell ref="C3:C4"/>
    <mergeCell ref="D3:D4"/>
    <mergeCell ref="E3:E4"/>
    <mergeCell ref="F3:I3"/>
    <mergeCell ref="J3:J4"/>
    <mergeCell ref="K3:K4"/>
    <mergeCell ref="M3:P3"/>
    <mergeCell ref="A28:B28"/>
    <mergeCell ref="M28:P28"/>
  </mergeCells>
  <printOptions headings="false" gridLines="false" gridLinesSet="true" horizontalCentered="true" verticalCentered="false"/>
  <pageMargins left="0.390277777777778" right="0.315277777777778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8:54:05Z</dcterms:created>
  <dc:creator>Бояр В.А.</dc:creator>
  <dc:description/>
  <dc:language>en-US</dc:language>
  <cp:lastModifiedBy>User</cp:lastModifiedBy>
  <cp:lastPrinted>2008-05-22T08:17:11Z</cp:lastPrinted>
  <dcterms:modified xsi:type="dcterms:W3CDTF">2008-05-22T08:17:18Z</dcterms:modified>
  <cp:revision>0</cp:revision>
  <dc:subject/>
  <dc:title/>
</cp:coreProperties>
</file>